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MINIMUM TELESCOPE MAGNIFICATION LIMIT FOR EYEGLASS REMOVAL *</t>
  </si>
  <si>
    <r>
      <rPr>
        <sz val="11"/>
        <rFont val="Arial Narrow"/>
        <family val="2"/>
      </rPr>
      <t xml:space="preserve">For a given telescope aperture and f-ratio, table gives minimum telescope magnification needed (Col. 4 or Col.8)
to allow removal of eyeglasses for different amounts of eye astigmatism (Col. 3 or Col. 7).
(Astigmatic correction usually given as </t>
    </r>
    <r>
      <rPr>
        <b val="true"/>
        <sz val="11"/>
        <rFont val="Arial Narrow"/>
        <family val="2"/>
      </rPr>
      <t xml:space="preserve">"cylinder"</t>
    </r>
    <r>
      <rPr>
        <sz val="11"/>
        <rFont val="Arial Narrow"/>
        <family val="2"/>
      </rPr>
      <t xml:space="preserve"> in eyeglass prescriptions.)</t>
    </r>
  </si>
  <si>
    <t xml:space="preserve">(Spread sheet provides tables for two telescopes for comparative purposes)</t>
  </si>
  <si>
    <t xml:space="preserve">Enter
Telescope</t>
  </si>
  <si>
    <t xml:space="preserve"> Aperture &amp;</t>
  </si>
  <si>
    <t xml:space="preserve">mm</t>
  </si>
  <si>
    <t xml:space="preserve"> Focal Ratio</t>
  </si>
  <si>
    <t xml:space="preserve">Computed Focal Length</t>
  </si>
  <si>
    <t xml:space="preserve"> If desire, change eyepiece focal lengths (Col. 1)</t>
  </si>
  <si>
    <t xml:space="preserve">Note: Sign of cylinder irrelevant (can be either - or +)</t>
  </si>
  <si>
    <t xml:space="preserve">Col. 1</t>
  </si>
  <si>
    <t xml:space="preserve">Col. 2</t>
  </si>
  <si>
    <t xml:space="preserve">Col. 3</t>
  </si>
  <si>
    <t xml:space="preserve">Col. 4</t>
  </si>
  <si>
    <t xml:space="preserve">Col. 5</t>
  </si>
  <si>
    <t xml:space="preserve">Col. 6</t>
  </si>
  <si>
    <t xml:space="preserve">Col. 7</t>
  </si>
  <si>
    <t xml:space="preserve">Col. 8</t>
  </si>
  <si>
    <t xml:space="preserve">Eyepiece
Focal Length</t>
  </si>
  <si>
    <t xml:space="preserve">Telescope
Exit Pupil</t>
  </si>
  <si>
    <t xml:space="preserve">Cylinder
(Diopters)</t>
  </si>
  <si>
    <t xml:space="preserve">Minimum
Telescope
Magnification</t>
  </si>
  <si>
    <t xml:space="preserve">ALTERNATE CALCULATION FOR A CHOSEN TELESCOPE APERTURE &amp; CYLINDER</t>
  </si>
  <si>
    <r>
      <rPr>
        <b val="true"/>
        <sz val="11"/>
        <rFont val="Arial"/>
        <family val="2"/>
      </rPr>
      <t xml:space="preserve">(1)</t>
    </r>
    <r>
      <rPr>
        <sz val="11"/>
        <rFont val="Arial"/>
        <family val="2"/>
      </rPr>
      <t xml:space="preserve"> Enter Your </t>
    </r>
    <r>
      <rPr>
        <b val="true"/>
        <sz val="11"/>
        <rFont val="Arial"/>
        <family val="2"/>
      </rPr>
      <t xml:space="preserve">Telescope's Apertur</t>
    </r>
    <r>
      <rPr>
        <sz val="11"/>
        <rFont val="Arial"/>
        <family val="2"/>
      </rPr>
      <t xml:space="preserve">e (in mm)</t>
    </r>
  </si>
  <si>
    <r>
      <rPr>
        <b val="true"/>
        <sz val="11"/>
        <rFont val="Arial"/>
        <family val="2"/>
      </rPr>
      <t xml:space="preserve">(2)</t>
    </r>
    <r>
      <rPr>
        <sz val="11"/>
        <rFont val="Arial"/>
        <family val="2"/>
      </rPr>
      <t xml:space="preserve"> Enter Your </t>
    </r>
    <r>
      <rPr>
        <b val="true"/>
        <sz val="11"/>
        <rFont val="Arial"/>
        <family val="2"/>
      </rPr>
      <t xml:space="preserve">Telescope's Focal Ratio (f-ratio)</t>
    </r>
  </si>
  <si>
    <r>
      <rPr>
        <b val="true"/>
        <sz val="11"/>
        <rFont val="Arial"/>
        <family val="2"/>
      </rPr>
      <t xml:space="preserve">(3)</t>
    </r>
    <r>
      <rPr>
        <sz val="11"/>
        <rFont val="Arial"/>
        <family val="2"/>
      </rPr>
      <t xml:space="preserve"> Enter Your </t>
    </r>
    <r>
      <rPr>
        <b val="true"/>
        <sz val="11"/>
        <rFont val="Arial"/>
        <family val="2"/>
      </rPr>
      <t xml:space="preserve">Prescription for Astigmatism</t>
    </r>
    <r>
      <rPr>
        <sz val="11"/>
        <rFont val="Arial"/>
        <family val="2"/>
      </rPr>
      <t xml:space="preserve"> (Cylinder in Diopters)</t>
    </r>
  </si>
  <si>
    <t xml:space="preserve">diopters</t>
  </si>
  <si>
    <r>
      <rPr>
        <sz val="11"/>
        <rFont val="Arial"/>
        <family val="2"/>
      </rPr>
      <t xml:space="preserve">Then Telescope's  </t>
    </r>
    <r>
      <rPr>
        <b val="true"/>
        <sz val="11"/>
        <rFont val="Arial"/>
        <family val="2"/>
      </rPr>
      <t xml:space="preserve">Exit Pupil</t>
    </r>
    <r>
      <rPr>
        <sz val="11"/>
        <rFont val="Arial"/>
        <family val="2"/>
      </rPr>
      <t xml:space="preserve"> Should Be Less Than</t>
    </r>
  </si>
  <si>
    <r>
      <rPr>
        <sz val="11"/>
        <rFont val="Arial"/>
        <family val="2"/>
      </rPr>
      <t xml:space="preserve">or </t>
    </r>
    <r>
      <rPr>
        <b val="true"/>
        <sz val="11"/>
        <rFont val="Arial"/>
        <family val="2"/>
      </rPr>
      <t xml:space="preserve">Telescope Magnification</t>
    </r>
    <r>
      <rPr>
        <sz val="11"/>
        <rFont val="Arial"/>
        <family val="2"/>
      </rPr>
      <t xml:space="preserve"> Should Be More Than</t>
    </r>
  </si>
  <si>
    <t xml:space="preserve">x</t>
  </si>
  <si>
    <r>
      <rPr>
        <sz val="11"/>
        <rFont val="Arial"/>
        <family val="2"/>
      </rPr>
      <t xml:space="preserve">So, use </t>
    </r>
    <r>
      <rPr>
        <b val="true"/>
        <sz val="11"/>
        <rFont val="Arial"/>
        <family val="2"/>
      </rPr>
      <t xml:space="preserve">Eyepiece Focal Length</t>
    </r>
    <r>
      <rPr>
        <sz val="11"/>
        <rFont val="Arial"/>
        <family val="2"/>
      </rPr>
      <t xml:space="preserve"> Less Than or Equal to</t>
    </r>
  </si>
  <si>
    <t xml:space="preserve">Formulae</t>
  </si>
  <si>
    <t xml:space="preserve">Exit Pupil (EP)</t>
  </si>
  <si>
    <t xml:space="preserve">= Telescope Aperture / Magnification</t>
  </si>
  <si>
    <t xml:space="preserve">= Foc. L. Eyepiece / f-ratio</t>
  </si>
  <si>
    <t xml:space="preserve">Max Cylinder</t>
  </si>
  <si>
    <t xml:space="preserve">= 1 / (EPxEP)</t>
  </si>
  <si>
    <t xml:space="preserve">since rule wants EP &lt; 1 / SQRT(Cylinder)</t>
  </si>
  <si>
    <t xml:space="preserve">Magnification</t>
  </si>
  <si>
    <t xml:space="preserve">= Foc. Length Telescope / Foc. L. Eyepiece</t>
  </si>
  <si>
    <t xml:space="preserve">= Telescope Aperture / EP</t>
  </si>
  <si>
    <r>
      <rPr>
        <sz val="10"/>
        <rFont val="Arial Narrow"/>
        <family val="2"/>
      </rPr>
      <t xml:space="preserve">* Richard Buchroeder Rule (</t>
    </r>
    <r>
      <rPr>
        <i val="true"/>
        <sz val="10"/>
        <rFont val="Arial Narrow"/>
        <family val="2"/>
      </rPr>
      <t xml:space="preserve">Sky &amp; Tel.</t>
    </r>
    <r>
      <rPr>
        <sz val="10"/>
        <rFont val="Arial Narrow"/>
        <family val="2"/>
      </rPr>
      <t xml:space="preserve">, 2004 Sept., p. 132.): Remove glasses if telescope EP (mm) &lt; 1/SQRT(Cylinder in Diopters).</t>
    </r>
  </si>
  <si>
    <t xml:space="preserve"> (Spreadsheet by Howard L. Coh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&quot;f/&quot;0.0"/>
    <numFmt numFmtId="169" formatCode="#,##0"/>
    <numFmt numFmtId="170" formatCode="0&quot; mm&quot;"/>
    <numFmt numFmtId="171" formatCode="0.0&quot; mm&quot;"/>
    <numFmt numFmtId="172" formatCode="0.00\D"/>
    <numFmt numFmtId="173" formatCode="0\x"/>
    <numFmt numFmtId="174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0000FF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5" min="4" style="0" width="13.14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3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3</v>
      </c>
      <c r="B4" s="5" t="s">
        <v>4</v>
      </c>
      <c r="C4" s="6" t="n">
        <v>150</v>
      </c>
      <c r="D4" s="7" t="s">
        <v>5</v>
      </c>
      <c r="E4" s="8" t="s">
        <v>3</v>
      </c>
      <c r="F4" s="5" t="s">
        <v>4</v>
      </c>
      <c r="G4" s="9" t="n">
        <v>200</v>
      </c>
      <c r="H4" s="10" t="s">
        <v>5</v>
      </c>
    </row>
    <row r="5" customFormat="false" ht="14.25" hidden="false" customHeight="true" outlineLevel="0" collapsed="false">
      <c r="A5" s="4"/>
      <c r="B5" s="11" t="s">
        <v>6</v>
      </c>
      <c r="C5" s="12" t="n">
        <v>6</v>
      </c>
      <c r="D5" s="13"/>
      <c r="E5" s="8"/>
      <c r="F5" s="11" t="s">
        <v>6</v>
      </c>
      <c r="G5" s="14" t="n">
        <v>10</v>
      </c>
      <c r="H5" s="15"/>
    </row>
    <row r="6" customFormat="false" ht="16.5" hidden="false" customHeight="false" outlineLevel="0" collapsed="false">
      <c r="A6" s="16" t="s">
        <v>7</v>
      </c>
      <c r="B6" s="16"/>
      <c r="C6" s="17" t="n">
        <f aca="false">IF(OR(C4&lt;=0,C5&lt;=0),"Invalid",C4*C5)</f>
        <v>900</v>
      </c>
      <c r="D6" s="18" t="s">
        <v>5</v>
      </c>
      <c r="E6" s="16" t="s">
        <v>7</v>
      </c>
      <c r="F6" s="16"/>
      <c r="G6" s="17" t="n">
        <f aca="false">IF(OR(G4="",G4&lt;=0,G5="",G5&lt;=0),"Invalid",G4*G5)</f>
        <v>2000</v>
      </c>
      <c r="H6" s="19" t="s">
        <v>5</v>
      </c>
    </row>
    <row r="7" s="21" customFormat="true" ht="19.5" hidden="false" customHeight="true" outlineLevel="0" collapsed="false">
      <c r="A7" s="20" t="s">
        <v>8</v>
      </c>
      <c r="B7" s="20"/>
      <c r="C7" s="20"/>
      <c r="D7" s="20"/>
      <c r="E7" s="20" t="s">
        <v>9</v>
      </c>
      <c r="F7" s="20"/>
      <c r="G7" s="20"/>
      <c r="H7" s="20"/>
    </row>
    <row r="8" s="26" customFormat="true" ht="17.25" hidden="false" customHeight="false" outlineLevel="0" collapsed="false">
      <c r="A8" s="22" t="s">
        <v>10</v>
      </c>
      <c r="B8" s="23" t="s">
        <v>11</v>
      </c>
      <c r="C8" s="23" t="s">
        <v>12</v>
      </c>
      <c r="D8" s="24" t="s">
        <v>13</v>
      </c>
      <c r="E8" s="23" t="s">
        <v>14</v>
      </c>
      <c r="F8" s="23" t="s">
        <v>15</v>
      </c>
      <c r="G8" s="23" t="s">
        <v>16</v>
      </c>
      <c r="H8" s="25" t="s">
        <v>17</v>
      </c>
    </row>
    <row r="9" customFormat="false" ht="50.25" hidden="false" customHeight="true" outlineLevel="0" collapsed="false">
      <c r="A9" s="27" t="s">
        <v>18</v>
      </c>
      <c r="B9" s="28" t="s">
        <v>19</v>
      </c>
      <c r="C9" s="28" t="s">
        <v>20</v>
      </c>
      <c r="D9" s="29" t="s">
        <v>21</v>
      </c>
      <c r="E9" s="28" t="s">
        <v>18</v>
      </c>
      <c r="F9" s="28" t="s">
        <v>19</v>
      </c>
      <c r="G9" s="28" t="s">
        <v>20</v>
      </c>
      <c r="H9" s="30" t="s">
        <v>21</v>
      </c>
    </row>
    <row r="10" customFormat="false" ht="7.5" hidden="false" customHeight="true" outlineLevel="0" collapsed="false">
      <c r="A10" s="31"/>
      <c r="B10" s="32"/>
      <c r="C10" s="32"/>
      <c r="D10" s="33"/>
      <c r="E10" s="32"/>
      <c r="F10" s="32"/>
      <c r="G10" s="32"/>
      <c r="H10" s="34"/>
    </row>
    <row r="11" customFormat="false" ht="16.5" hidden="false" customHeight="false" outlineLevel="0" collapsed="false">
      <c r="A11" s="35" t="n">
        <v>60</v>
      </c>
      <c r="B11" s="36" t="n">
        <f aca="false">IF(OR(A11="",A11&lt;=0,C$5&lt;=0,C$6="Invalid"),"Invalid",A11/C$5)</f>
        <v>10</v>
      </c>
      <c r="C11" s="37" t="n">
        <f aca="false">IF(OR(A11="",A11&lt;=0,C$6="Invalid"),"Invalid",1/(B11*B11))</f>
        <v>0.01</v>
      </c>
      <c r="D11" s="38" t="n">
        <f aca="false">IF(OR(A11="",A11&lt;=0,C$6="invalid",B11="Invalid"),"Invalid",C$4/B11)</f>
        <v>15</v>
      </c>
      <c r="E11" s="39" t="n">
        <f aca="false">IF(A11="","",A11)</f>
        <v>60</v>
      </c>
      <c r="F11" s="36" t="n">
        <f aca="false">IF(OR(A11="",A11&lt;=0,G$5&lt;=0,G$6="Invalid"),"Invalid",E11/G$5)</f>
        <v>6</v>
      </c>
      <c r="G11" s="37" t="n">
        <f aca="false">IF(OR(A11="",A11&lt;=0,G$6="Invalid"),"Invalid",1/(F11*F11))</f>
        <v>0.0277777777777778</v>
      </c>
      <c r="H11" s="40" t="n">
        <f aca="false">IF(OR(A11="",A11&lt;=0,G$6="invalid",F11="Invalid"),"Invalid",G$4/F11)</f>
        <v>33.3333333333333</v>
      </c>
    </row>
    <row r="12" customFormat="false" ht="16.5" hidden="false" customHeight="false" outlineLevel="0" collapsed="false">
      <c r="A12" s="41" t="n">
        <v>50</v>
      </c>
      <c r="B12" s="42" t="n">
        <f aca="false">IF(OR(A12="",A12&lt;=0,C$5&lt;=0,C$6="Invalid"),"Invalid",A12/C$5)</f>
        <v>8.33333333333333</v>
      </c>
      <c r="C12" s="43" t="n">
        <f aca="false">IF(OR(A12="",A12&lt;=0,C$6="Invalid"),"Invalid",1/(B12*B12))</f>
        <v>0.0144</v>
      </c>
      <c r="D12" s="44" t="n">
        <f aca="false">IF(OR(A12="",A12&lt;=0,C$6="invalid",B12="Invalid"),"Invalid",C$4/B12)</f>
        <v>18</v>
      </c>
      <c r="E12" s="45" t="n">
        <f aca="false">IF(A12="","",A12)</f>
        <v>50</v>
      </c>
      <c r="F12" s="42" t="n">
        <f aca="false">IF(OR(A12="",A12&lt;=0,G$5&lt;=0,G$6="Invalid"),"Invalid",E12/G$5)</f>
        <v>5</v>
      </c>
      <c r="G12" s="43" t="n">
        <f aca="false">IF(OR(E12="",E12&lt;=0,G$6="Invalid"),"Invalid",1/(F12*F12))</f>
        <v>0.04</v>
      </c>
      <c r="H12" s="46" t="n">
        <f aca="false">IF(OR(A12="",A12&lt;=0,G$6="invalid",F12="Invalid"),"Invalid",G$4/F12)</f>
        <v>40</v>
      </c>
    </row>
    <row r="13" customFormat="false" ht="16.5" hidden="false" customHeight="false" outlineLevel="0" collapsed="false">
      <c r="A13" s="35" t="n">
        <v>40</v>
      </c>
      <c r="B13" s="36" t="n">
        <f aca="false">IF(OR(A13="",A13&lt;=0,C$5&lt;=0,C$6="Invalid"),"Invalid",A13/C$5)</f>
        <v>6.66666666666667</v>
      </c>
      <c r="C13" s="37" t="n">
        <f aca="false">IF(OR(A13="",A13&lt;=0,C$6="Invalid"),"Invalid",1/(B13*B13))</f>
        <v>0.0225</v>
      </c>
      <c r="D13" s="38" t="n">
        <f aca="false">IF(OR(A13="",A13&lt;=0,C$6="invalid",B13="Invalid"),"Invalid",C$4/B13)</f>
        <v>22.5</v>
      </c>
      <c r="E13" s="39" t="n">
        <f aca="false">IF(A13="","",A13)</f>
        <v>40</v>
      </c>
      <c r="F13" s="36" t="n">
        <f aca="false">IF(OR(A13="",A13&lt;=0,G$5&lt;=0,G$6="Invalid"),"Invalid",E13/G$5)</f>
        <v>4</v>
      </c>
      <c r="G13" s="37" t="n">
        <f aca="false">IF(OR(E13="",E13&lt;=0,G$6="Invalid"),"Invalid",1/(F13*F13))</f>
        <v>0.0625</v>
      </c>
      <c r="H13" s="40" t="n">
        <f aca="false">IF(OR(A13="",A13&lt;=0,G$6="invalid",F13="Invalid"),"Invalid",G$4/F13)</f>
        <v>50</v>
      </c>
    </row>
    <row r="14" customFormat="false" ht="16.5" hidden="false" customHeight="false" outlineLevel="0" collapsed="false">
      <c r="A14" s="41" t="n">
        <v>32</v>
      </c>
      <c r="B14" s="42" t="n">
        <f aca="false">IF(OR(A14="",A14&lt;=0,C$5&lt;=0,C$6="Invalid"),"Invalid",A14/C$5)</f>
        <v>5.33333333333333</v>
      </c>
      <c r="C14" s="43" t="n">
        <f aca="false">IF(OR(A14="",A14&lt;=0,C$6="Invalid"),"Invalid",1/(B14*B14))</f>
        <v>0.03515625</v>
      </c>
      <c r="D14" s="44" t="n">
        <f aca="false">IF(OR(A14="",A14&lt;=0,C$6="invalid",B14="Invalid"),"Invalid",C$4/B14)</f>
        <v>28.125</v>
      </c>
      <c r="E14" s="45" t="n">
        <f aca="false">IF(A14="","",A14)</f>
        <v>32</v>
      </c>
      <c r="F14" s="42" t="n">
        <f aca="false">IF(OR(A14="",A14&lt;=0,G$5&lt;=0,G$6="Invalid"),"Invalid",E14/G$5)</f>
        <v>3.2</v>
      </c>
      <c r="G14" s="43" t="n">
        <f aca="false">IF(OR(E14="",E14&lt;=0,G$6="Invalid"),"Invalid",1/(F14*F14))</f>
        <v>0.09765625</v>
      </c>
      <c r="H14" s="46" t="n">
        <f aca="false">IF(OR(A14="",A14&lt;=0,G$6="invalid",F14="Invalid"),"Invalid",G$4/F14)</f>
        <v>62.5</v>
      </c>
    </row>
    <row r="15" customFormat="false" ht="16.5" hidden="false" customHeight="false" outlineLevel="0" collapsed="false">
      <c r="A15" s="35" t="n">
        <v>25</v>
      </c>
      <c r="B15" s="36" t="n">
        <f aca="false">IF(OR(A15="",A15&lt;=0,C$5&lt;=0,C$6="Invalid"),"Invalid",A15/C$5)</f>
        <v>4.16666666666667</v>
      </c>
      <c r="C15" s="37" t="n">
        <f aca="false">IF(OR(A15="",A15&lt;=0,C$6="Invalid"),"Invalid",1/(B15*B15))</f>
        <v>0.0576</v>
      </c>
      <c r="D15" s="38" t="n">
        <f aca="false">IF(OR(A15="",A15&lt;=0,C$6="invalid",B15="Invalid"),"Invalid",C$4/B15)</f>
        <v>36</v>
      </c>
      <c r="E15" s="39" t="n">
        <f aca="false">IF(A15="","",A15)</f>
        <v>25</v>
      </c>
      <c r="F15" s="36" t="n">
        <f aca="false">IF(OR(A15="",A15&lt;=0,G$5&lt;=0,G$6="Invalid"),"Invalid",E15/G$5)</f>
        <v>2.5</v>
      </c>
      <c r="G15" s="37" t="n">
        <f aca="false">IF(OR(E15="",E15&lt;=0,G$6="Invalid"),"Invalid",1/(F15*F15))</f>
        <v>0.16</v>
      </c>
      <c r="H15" s="40" t="n">
        <f aca="false">IF(OR(A15="",A15&lt;=0,G$6="invalid",F15="Invalid"),"Invalid",G$4/F15)</f>
        <v>80</v>
      </c>
    </row>
    <row r="16" customFormat="false" ht="16.5" hidden="false" customHeight="false" outlineLevel="0" collapsed="false">
      <c r="A16" s="41" t="n">
        <v>20</v>
      </c>
      <c r="B16" s="42" t="n">
        <f aca="false">IF(OR(A16="",A16&lt;=0,C$5&lt;=0,C$6="Invalid"),"Invalid",A16/C$5)</f>
        <v>3.33333333333333</v>
      </c>
      <c r="C16" s="43" t="n">
        <f aca="false">IF(OR(A16="",A16&lt;=0,C$6="Invalid"),"Invalid",1/(B16*B16))</f>
        <v>0.09</v>
      </c>
      <c r="D16" s="44" t="n">
        <f aca="false">IF(OR(A16="",A16&lt;=0,C$6="invalid",B16="Invalid"),"Invalid",C$4/B16)</f>
        <v>45</v>
      </c>
      <c r="E16" s="45" t="n">
        <f aca="false">IF(A16="","",A16)</f>
        <v>20</v>
      </c>
      <c r="F16" s="42" t="n">
        <f aca="false">IF(OR(A16="",A16&lt;=0,G$5&lt;=0,G$6="Invalid"),"Invalid",E16/G$5)</f>
        <v>2</v>
      </c>
      <c r="G16" s="43" t="n">
        <f aca="false">IF(OR(E16="",E16&lt;=0,G$6="Invalid"),"Invalid",1/(F16*F16))</f>
        <v>0.25</v>
      </c>
      <c r="H16" s="46" t="n">
        <f aca="false">IF(OR(A16="",A16&lt;=0,G$6="invalid",F16="Invalid"),"Invalid",G$4/F16)</f>
        <v>100</v>
      </c>
    </row>
    <row r="17" customFormat="false" ht="16.5" hidden="false" customHeight="false" outlineLevel="0" collapsed="false">
      <c r="A17" s="35" t="n">
        <v>18</v>
      </c>
      <c r="B17" s="36" t="n">
        <f aca="false">IF(OR(A17="",A17&lt;=0,C$5&lt;=0,C$6="Invalid"),"Invalid",A17/C$5)</f>
        <v>3</v>
      </c>
      <c r="C17" s="37" t="n">
        <f aca="false">IF(OR(A17="",A17&lt;=0,C$6="Invalid"),"Invalid",1/(B17*B17))</f>
        <v>0.111111111111111</v>
      </c>
      <c r="D17" s="38" t="n">
        <f aca="false">IF(OR(A17="",A17&lt;=0,C$6="invalid",B17="Invalid"),"Invalid",C$4/B17)</f>
        <v>50</v>
      </c>
      <c r="E17" s="39" t="n">
        <f aca="false">IF(A17="","",A17)</f>
        <v>18</v>
      </c>
      <c r="F17" s="36" t="n">
        <f aca="false">IF(OR(A17="",A17&lt;=0,G$5&lt;=0,G$6="Invalid"),"Invalid",E17/G$5)</f>
        <v>1.8</v>
      </c>
      <c r="G17" s="37" t="n">
        <f aca="false">IF(OR(E17="",E17&lt;=0,G$6="Invalid"),"Invalid",1/(F17*F17))</f>
        <v>0.308641975308642</v>
      </c>
      <c r="H17" s="40" t="n">
        <f aca="false">IF(OR(A17="",A17&lt;=0,G$6="invalid",F17="Invalid"),"Invalid",G$4/F17)</f>
        <v>111.111111111111</v>
      </c>
    </row>
    <row r="18" customFormat="false" ht="16.5" hidden="false" customHeight="false" outlineLevel="0" collapsed="false">
      <c r="A18" s="41" t="n">
        <v>16</v>
      </c>
      <c r="B18" s="42" t="n">
        <f aca="false">IF(OR(A18="",A18&lt;=0,C$5&lt;=0,C$6="Invalid"),"Invalid",A18/C$5)</f>
        <v>2.66666666666667</v>
      </c>
      <c r="C18" s="43" t="n">
        <f aca="false">IF(OR(A18="",A18&lt;=0,C$6="Invalid"),"Invalid",1/(B18*B18))</f>
        <v>0.140625</v>
      </c>
      <c r="D18" s="44" t="n">
        <f aca="false">IF(OR(A18="",A18&lt;=0,C$6="invalid",B18="Invalid"),"Invalid",C$4/B18)</f>
        <v>56.25</v>
      </c>
      <c r="E18" s="45" t="n">
        <f aca="false">IF(A18="","",A18)</f>
        <v>16</v>
      </c>
      <c r="F18" s="42" t="n">
        <f aca="false">IF(OR(A18="",A18&lt;=0,G$5&lt;=0,G$6="Invalid"),"Invalid",E18/G$5)</f>
        <v>1.6</v>
      </c>
      <c r="G18" s="43" t="n">
        <f aca="false">IF(OR(E18="",E18&lt;=0,G$6="Invalid"),"Invalid",1/(F18*F18))</f>
        <v>0.390625</v>
      </c>
      <c r="H18" s="46" t="n">
        <f aca="false">IF(OR(A18="",A18&lt;=0,G$6="invalid",F18="Invalid"),"Invalid",G$4/F18)</f>
        <v>125</v>
      </c>
    </row>
    <row r="19" customFormat="false" ht="16.5" hidden="false" customHeight="false" outlineLevel="0" collapsed="false">
      <c r="A19" s="35" t="n">
        <v>12</v>
      </c>
      <c r="B19" s="36" t="n">
        <f aca="false">IF(OR(A19="",A19&lt;=0,C$5&lt;=0,C$6="Invalid"),"Invalid",A19/C$5)</f>
        <v>2</v>
      </c>
      <c r="C19" s="37" t="n">
        <f aca="false">IF(OR(A19="",A19&lt;=0,C$6="Invalid"),"Invalid",1/(B19*B19))</f>
        <v>0.25</v>
      </c>
      <c r="D19" s="38" t="n">
        <f aca="false">IF(OR(A19="",A19&lt;=0,C$6="invalid",B19="Invalid"),"Invalid",C$4/B19)</f>
        <v>75</v>
      </c>
      <c r="E19" s="39" t="n">
        <f aca="false">IF(A19="","",A19)</f>
        <v>12</v>
      </c>
      <c r="F19" s="36" t="n">
        <f aca="false">IF(OR(A19="",A19&lt;=0,G$5&lt;=0,G$6="Invalid"),"Invalid",E19/G$5)</f>
        <v>1.2</v>
      </c>
      <c r="G19" s="37" t="n">
        <f aca="false">IF(OR(E19="",E19&lt;=0,G$6="Invalid"),"Invalid",1/(F19*F19))</f>
        <v>0.694444444444444</v>
      </c>
      <c r="H19" s="40" t="n">
        <f aca="false">IF(OR(A19="",A19&lt;=0,G$6="invalid",F19="Invalid"),"Invalid",G$4/F19)</f>
        <v>166.666666666667</v>
      </c>
    </row>
    <row r="20" customFormat="false" ht="16.5" hidden="false" customHeight="false" outlineLevel="0" collapsed="false">
      <c r="A20" s="41" t="n">
        <v>10</v>
      </c>
      <c r="B20" s="42" t="n">
        <f aca="false">IF(OR(A20="",A20&lt;=0,C$5&lt;=0,C$6="Invalid"),"Invalid",A20/C$5)</f>
        <v>1.66666666666667</v>
      </c>
      <c r="C20" s="43" t="n">
        <f aca="false">IF(OR(A20="",A20&lt;=0,C$6="Invalid"),"Invalid",1/(B20*B20))</f>
        <v>0.36</v>
      </c>
      <c r="D20" s="44" t="n">
        <f aca="false">IF(OR(A20="",A20&lt;=0,C$6="invalid",B20="Invalid"),"Invalid",C$4/B20)</f>
        <v>90</v>
      </c>
      <c r="E20" s="45" t="n">
        <f aca="false">IF(A20="","",A20)</f>
        <v>10</v>
      </c>
      <c r="F20" s="42" t="n">
        <f aca="false">IF(OR(A20="",A20&lt;=0,G$5&lt;=0,G$6="Invalid"),"Invalid",E20/G$5)</f>
        <v>1</v>
      </c>
      <c r="G20" s="43" t="n">
        <f aca="false">IF(OR(E20="",E20&lt;=0,G$6="Invalid"),"Invalid",1/(F20*F20))</f>
        <v>1</v>
      </c>
      <c r="H20" s="46" t="n">
        <f aca="false">IF(OR(A20="",A20&lt;=0,G$6="invalid",F20="Invalid"),"Invalid",G$4/F20)</f>
        <v>200</v>
      </c>
    </row>
    <row r="21" customFormat="false" ht="16.5" hidden="false" customHeight="false" outlineLevel="0" collapsed="false">
      <c r="A21" s="35" t="n">
        <v>9</v>
      </c>
      <c r="B21" s="36" t="n">
        <f aca="false">IF(OR(A21="",A21&lt;=0,C$5&lt;=0,C$6="Invalid"),"Invalid",A21/C$5)</f>
        <v>1.5</v>
      </c>
      <c r="C21" s="37" t="n">
        <f aca="false">IF(OR(A21="",A21&lt;=0,C$6="Invalid"),"Invalid",1/(B21*B21))</f>
        <v>0.444444444444444</v>
      </c>
      <c r="D21" s="38" t="n">
        <f aca="false">IF(OR(A21="",A21&lt;=0,C$6="invalid",B21="Invalid"),"Invalid",C$4/B21)</f>
        <v>100</v>
      </c>
      <c r="E21" s="39" t="n">
        <f aca="false">IF(A21="","",A21)</f>
        <v>9</v>
      </c>
      <c r="F21" s="36" t="n">
        <f aca="false">IF(OR(A21="",A21&lt;=0,G$5&lt;=0,G$6="Invalid"),"Invalid",E21/G$5)</f>
        <v>0.9</v>
      </c>
      <c r="G21" s="37" t="n">
        <f aca="false">IF(OR(E21="",E21&lt;=0,G$6="Invalid"),"Invalid",1/(F21*F21))</f>
        <v>1.23456790123457</v>
      </c>
      <c r="H21" s="40" t="n">
        <f aca="false">IF(OR(A21="",A21&lt;=0,G$6="invalid",F21="Invalid"),"Invalid",G$4/F21)</f>
        <v>222.222222222222</v>
      </c>
    </row>
    <row r="22" customFormat="false" ht="16.5" hidden="false" customHeight="false" outlineLevel="0" collapsed="false">
      <c r="A22" s="41" t="n">
        <v>8</v>
      </c>
      <c r="B22" s="42" t="n">
        <f aca="false">IF(OR(A22="",A22&lt;=0,C$5&lt;=0,C$6="Invalid"),"Invalid",A22/C$5)</f>
        <v>1.33333333333333</v>
      </c>
      <c r="C22" s="43" t="n">
        <f aca="false">IF(OR(A22="",A22&lt;=0,C$6="Invalid"),"Invalid",1/(B22*B22))</f>
        <v>0.5625</v>
      </c>
      <c r="D22" s="44" t="n">
        <f aca="false">IF(OR(A22="",A22&lt;=0,C$6="invalid",B22="Invalid"),"Invalid",C$4/B22)</f>
        <v>112.5</v>
      </c>
      <c r="E22" s="45" t="n">
        <f aca="false">IF(A22="","",A22)</f>
        <v>8</v>
      </c>
      <c r="F22" s="42" t="n">
        <f aca="false">IF(OR(A22="",A22&lt;=0,G$5&lt;=0,G$6="Invalid"),"Invalid",E22/G$5)</f>
        <v>0.8</v>
      </c>
      <c r="G22" s="43" t="n">
        <f aca="false">IF(OR(E22="",E22&lt;=0,G$6="Invalid"),"Invalid",1/(F22*F22))</f>
        <v>1.5625</v>
      </c>
      <c r="H22" s="46" t="n">
        <f aca="false">IF(OR(A22="",A22&lt;=0,G$6="invalid",F22="Invalid"),"Invalid",G$4/F22)</f>
        <v>250</v>
      </c>
    </row>
    <row r="23" customFormat="false" ht="16.5" hidden="false" customHeight="false" outlineLevel="0" collapsed="false">
      <c r="A23" s="35" t="n">
        <v>6</v>
      </c>
      <c r="B23" s="36" t="n">
        <f aca="false">IF(OR(A23="",A23&lt;=0,C$5&lt;=0,C$6="Invalid"),"Invalid",A23/C$5)</f>
        <v>1</v>
      </c>
      <c r="C23" s="37" t="n">
        <f aca="false">IF(OR(A23="",A23&lt;=0,C$6="Invalid"),"Invalid",1/(B23*B23))</f>
        <v>1</v>
      </c>
      <c r="D23" s="38" t="n">
        <f aca="false">IF(OR(A23="",A23&lt;=0,C$6="invalid",B23="Invalid"),"Invalid",C$4/B23)</f>
        <v>150</v>
      </c>
      <c r="E23" s="39" t="n">
        <f aca="false">IF(A23="","",A23)</f>
        <v>6</v>
      </c>
      <c r="F23" s="36" t="n">
        <f aca="false">IF(OR(A23="",A23&lt;=0,G$5&lt;=0,G$6="Invalid"),"Invalid",E23/G$5)</f>
        <v>0.6</v>
      </c>
      <c r="G23" s="37" t="n">
        <f aca="false">IF(OR(E23="",E23&lt;=0,G$6="Invalid"),"Invalid",1/(F23*F23))</f>
        <v>2.77777777777778</v>
      </c>
      <c r="H23" s="40" t="n">
        <f aca="false">IF(OR(A23="",A23&lt;=0,G$6="invalid",F23="Invalid"),"Invalid",G$4/F23)</f>
        <v>333.333333333333</v>
      </c>
    </row>
    <row r="24" customFormat="false" ht="16.5" hidden="false" customHeight="false" outlineLevel="0" collapsed="false">
      <c r="A24" s="41" t="n">
        <v>5</v>
      </c>
      <c r="B24" s="42" t="n">
        <f aca="false">IF(OR(A24="",A24&lt;=0,C$5&lt;=0,C$6="Invalid"),"Invalid",A24/C$5)</f>
        <v>0.833333333333333</v>
      </c>
      <c r="C24" s="43" t="n">
        <f aca="false">IF(OR(A24="",A24&lt;=0,C$6="Invalid"),"Invalid",1/(B24*B24))</f>
        <v>1.44</v>
      </c>
      <c r="D24" s="44" t="n">
        <f aca="false">IF(OR(A24="",A24&lt;=0,C$6="invalid",B24="Invalid"),"Invalid",C$4/B24)</f>
        <v>180</v>
      </c>
      <c r="E24" s="45" t="n">
        <f aca="false">IF(A24="","",A24)</f>
        <v>5</v>
      </c>
      <c r="F24" s="42" t="n">
        <f aca="false">IF(OR(A24="",A24&lt;=0,G$5&lt;=0,G$6="Invalid"),"Invalid",E24/G$5)</f>
        <v>0.5</v>
      </c>
      <c r="G24" s="43" t="n">
        <f aca="false">IF(OR(E24="",E24&lt;=0,G$6="Invalid"),"Invalid",1/(F24*F24))</f>
        <v>4</v>
      </c>
      <c r="H24" s="46" t="n">
        <f aca="false">IF(OR(A24="",A24&lt;=0,G$6="invalid",F24="Invalid"),"Invalid",G$4/F24)</f>
        <v>400</v>
      </c>
    </row>
    <row r="25" customFormat="false" ht="16.5" hidden="false" customHeight="false" outlineLevel="0" collapsed="false">
      <c r="A25" s="35" t="n">
        <v>4</v>
      </c>
      <c r="B25" s="36" t="n">
        <f aca="false">IF(OR(A25="",A25&lt;=0,C$5&lt;=0,C$6="Invalid"),"Invalid",A25/C$5)</f>
        <v>0.666666666666667</v>
      </c>
      <c r="C25" s="37" t="n">
        <f aca="false">IF(OR(A25="",A25&lt;=0,C$6="Invalid"),"Invalid",1/(B25*B25))</f>
        <v>2.25</v>
      </c>
      <c r="D25" s="38" t="n">
        <f aca="false">IF(OR(A25="",A25&lt;=0,C$6="invalid",B25="Invalid"),"Invalid",C$4/B25)</f>
        <v>225</v>
      </c>
      <c r="E25" s="39" t="n">
        <f aca="false">IF(A25="","",A25)</f>
        <v>4</v>
      </c>
      <c r="F25" s="36" t="n">
        <f aca="false">IF(OR(A25="",A25&lt;=0,G$5&lt;=0,G$6="Invalid"),"Invalid",E25/G$5)</f>
        <v>0.4</v>
      </c>
      <c r="G25" s="37" t="n">
        <f aca="false">IF(OR(E25="",E25&lt;=0,G$6="Invalid"),"Invalid",1/(F25*F25))</f>
        <v>6.25</v>
      </c>
      <c r="H25" s="40" t="n">
        <f aca="false">IF(OR(A25="",A25&lt;=0,G$6="invalid",F25="Invalid"),"Invalid",G$4/F25)</f>
        <v>500</v>
      </c>
    </row>
    <row r="26" customFormat="false" ht="16.5" hidden="false" customHeight="false" outlineLevel="0" collapsed="false">
      <c r="A26" s="41" t="n">
        <v>3</v>
      </c>
      <c r="B26" s="42" t="n">
        <f aca="false">IF(OR(A26="",A26&lt;=0,C$5&lt;=0,C$6="Invalid"),"Invalid",A26/C$5)</f>
        <v>0.5</v>
      </c>
      <c r="C26" s="43" t="n">
        <f aca="false">IF(OR(A26="",A26&lt;=0,C$6="Invalid"),"Invalid",1/(B26*B26))</f>
        <v>4</v>
      </c>
      <c r="D26" s="44" t="n">
        <f aca="false">IF(OR(A26="",A26&lt;=0,C$6="invalid",B26="Invalid"),"Invalid",C$4/B26)</f>
        <v>300</v>
      </c>
      <c r="E26" s="45" t="n">
        <f aca="false">IF(A26="","",A26)</f>
        <v>3</v>
      </c>
      <c r="F26" s="42" t="n">
        <f aca="false">IF(OR(A26="",A26&lt;=0,G$5&lt;=0,G$6="Invalid"),"Invalid",E26/G$5)</f>
        <v>0.3</v>
      </c>
      <c r="G26" s="43" t="n">
        <f aca="false">IF(OR(E26="",E26&lt;=0,G$6="Invalid"),"Invalid",1/(F26*F26))</f>
        <v>11.1111111111111</v>
      </c>
      <c r="H26" s="46" t="n">
        <f aca="false">IF(OR(A26="",A26&lt;=0,G$6="invalid",F26="Invalid"),"Invalid",G$4/F26)</f>
        <v>666.666666666667</v>
      </c>
    </row>
    <row r="27" customFormat="false" ht="16.5" hidden="false" customHeight="false" outlineLevel="0" collapsed="false">
      <c r="A27" s="35" t="n">
        <v>2</v>
      </c>
      <c r="B27" s="36" t="n">
        <f aca="false">IF(OR(A27="",A27&lt;=0,C$5&lt;=0,C$6="Invalid"),"Invalid",A27/C$5)</f>
        <v>0.333333333333333</v>
      </c>
      <c r="C27" s="37" t="n">
        <f aca="false">IF(OR(A27="",A27&lt;=0,C$6="Invalid"),"Invalid",1/(B27*B27))</f>
        <v>9</v>
      </c>
      <c r="D27" s="38" t="n">
        <f aca="false">IF(OR(A27="",A27&lt;=0,C$6="invalid",B27="Invalid"),"Invalid",C$4/B27)</f>
        <v>450</v>
      </c>
      <c r="E27" s="39" t="n">
        <f aca="false">IF(A27="","",A27)</f>
        <v>2</v>
      </c>
      <c r="F27" s="36" t="n">
        <f aca="false">IF(OR(A27="",A27&lt;=0,G$5&lt;=0,G$6="Invalid"),"Invalid",E27/G$5)</f>
        <v>0.2</v>
      </c>
      <c r="G27" s="37" t="n">
        <f aca="false">IF(OR(E27="",E27&lt;=0,G$6="Invalid"),"Invalid",1/(F27*F27))</f>
        <v>25</v>
      </c>
      <c r="H27" s="40" t="n">
        <f aca="false">IF(OR(A27="",A27&lt;=0,G$6="invalid",F27="Invalid"),"Invalid",G$4/F27)</f>
        <v>1000</v>
      </c>
    </row>
    <row r="28" customFormat="false" ht="7.5" hidden="false" customHeight="true" outlineLevel="0" collapsed="false">
      <c r="A28" s="47"/>
      <c r="B28" s="48"/>
      <c r="C28" s="48"/>
      <c r="D28" s="49"/>
      <c r="E28" s="48"/>
      <c r="F28" s="48"/>
      <c r="G28" s="48"/>
      <c r="H28" s="50"/>
    </row>
    <row r="29" customFormat="false" ht="9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</row>
    <row r="30" customFormat="false" ht="17.25" hidden="false" customHeight="true" outlineLevel="0" collapsed="false">
      <c r="A30" s="53" t="s">
        <v>22</v>
      </c>
      <c r="B30" s="53"/>
      <c r="C30" s="53"/>
      <c r="D30" s="53"/>
      <c r="E30" s="53"/>
      <c r="F30" s="53"/>
      <c r="G30" s="53"/>
      <c r="H30" s="53"/>
    </row>
    <row r="31" customFormat="false" ht="19.5" hidden="false" customHeight="true" outlineLevel="0" collapsed="false">
      <c r="A31" s="54" t="s">
        <v>23</v>
      </c>
      <c r="B31" s="54"/>
      <c r="C31" s="54"/>
      <c r="D31" s="54"/>
      <c r="E31" s="54"/>
      <c r="F31" s="54"/>
      <c r="G31" s="55" t="n">
        <v>200</v>
      </c>
      <c r="H31" s="56" t="s">
        <v>5</v>
      </c>
    </row>
    <row r="32" customFormat="false" ht="19.5" hidden="false" customHeight="true" outlineLevel="0" collapsed="false">
      <c r="A32" s="57" t="s">
        <v>24</v>
      </c>
      <c r="B32" s="57"/>
      <c r="C32" s="57"/>
      <c r="D32" s="57"/>
      <c r="E32" s="57"/>
      <c r="F32" s="57"/>
      <c r="G32" s="58" t="n">
        <v>10</v>
      </c>
      <c r="H32" s="59"/>
    </row>
    <row r="33" customFormat="false" ht="19.5" hidden="false" customHeight="true" outlineLevel="0" collapsed="false">
      <c r="A33" s="60" t="s">
        <v>25</v>
      </c>
      <c r="B33" s="60"/>
      <c r="C33" s="60"/>
      <c r="D33" s="60"/>
      <c r="E33" s="60"/>
      <c r="F33" s="60"/>
      <c r="G33" s="61" t="n">
        <v>0.8</v>
      </c>
      <c r="H33" s="62" t="s">
        <v>26</v>
      </c>
    </row>
    <row r="34" customFormat="false" ht="19.5" hidden="false" customHeight="true" outlineLevel="0" collapsed="false">
      <c r="A34" s="63" t="s">
        <v>27</v>
      </c>
      <c r="B34" s="63"/>
      <c r="C34" s="63"/>
      <c r="D34" s="63"/>
      <c r="E34" s="63"/>
      <c r="F34" s="63"/>
      <c r="G34" s="64" t="n">
        <f aca="false">IF(G31&lt;=0,"Invalid",IF(G33=0,"No     ",1/SQRT(ABS(G33))))</f>
        <v>1.1180339887499</v>
      </c>
      <c r="H34" s="65" t="s">
        <v>5</v>
      </c>
    </row>
    <row r="35" customFormat="false" ht="19.5" hidden="false" customHeight="true" outlineLevel="0" collapsed="false">
      <c r="A35" s="66" t="s">
        <v>28</v>
      </c>
      <c r="B35" s="66"/>
      <c r="C35" s="66"/>
      <c r="D35" s="66"/>
      <c r="E35" s="66"/>
      <c r="F35" s="66"/>
      <c r="G35" s="67" t="n">
        <f aca="false">IF(G31&lt;=0,"Invalid",IF(G33=0,"Astigmat.",G31/G34))</f>
        <v>178.885438199983</v>
      </c>
      <c r="H35" s="68" t="s">
        <v>29</v>
      </c>
    </row>
    <row r="36" customFormat="false" ht="18.75" hidden="false" customHeight="true" outlineLevel="0" collapsed="false">
      <c r="A36" s="69" t="s">
        <v>30</v>
      </c>
      <c r="B36" s="69"/>
      <c r="C36" s="69"/>
      <c r="D36" s="69"/>
      <c r="E36" s="69"/>
      <c r="F36" s="69"/>
      <c r="G36" s="70" t="n">
        <f aca="false">IF(G34="No     ","",IF(G32="","Need f/ ",IF(OR(G32&lt;=0,G34="Invalid"),"Invalid",G32*G34)))</f>
        <v>11.1803398874989</v>
      </c>
      <c r="H36" s="71" t="s">
        <v>5</v>
      </c>
      <c r="I36" s="72"/>
    </row>
    <row r="37" customFormat="false" ht="15.75" hidden="false" customHeight="true" outlineLevel="0" collapsed="false">
      <c r="A37" s="73" t="s">
        <v>31</v>
      </c>
      <c r="B37" s="74" t="s">
        <v>32</v>
      </c>
      <c r="C37" s="75"/>
      <c r="D37" s="74" t="s">
        <v>33</v>
      </c>
      <c r="E37" s="75"/>
      <c r="F37" s="75"/>
      <c r="G37" s="74" t="s">
        <v>34</v>
      </c>
      <c r="H37" s="74"/>
      <c r="I37" s="72"/>
    </row>
    <row r="38" customFormat="false" ht="12.75" hidden="false" customHeight="false" outlineLevel="0" collapsed="false">
      <c r="A38" s="74"/>
      <c r="B38" s="74" t="s">
        <v>35</v>
      </c>
      <c r="C38" s="75"/>
      <c r="D38" s="74" t="s">
        <v>36</v>
      </c>
      <c r="E38" s="74" t="s">
        <v>37</v>
      </c>
      <c r="F38" s="75"/>
      <c r="G38" s="74"/>
      <c r="H38" s="74"/>
    </row>
    <row r="39" customFormat="false" ht="12.75" hidden="false" customHeight="false" outlineLevel="0" collapsed="false">
      <c r="A39" s="76"/>
      <c r="B39" s="76" t="s">
        <v>38</v>
      </c>
      <c r="C39" s="77"/>
      <c r="D39" s="76" t="s">
        <v>39</v>
      </c>
      <c r="E39" s="77"/>
      <c r="F39" s="77"/>
      <c r="G39" s="76" t="s">
        <v>40</v>
      </c>
      <c r="H39" s="76"/>
    </row>
    <row r="40" customFormat="false" ht="12.75" hidden="false" customHeight="false" outlineLevel="0" collapsed="false">
      <c r="A40" s="78" t="s">
        <v>41</v>
      </c>
      <c r="B40" s="78"/>
      <c r="C40" s="78"/>
      <c r="D40" s="78"/>
      <c r="E40" s="78"/>
      <c r="F40" s="78"/>
      <c r="G40" s="78"/>
      <c r="H40" s="78"/>
    </row>
    <row r="41" customFormat="false" ht="12.75" hidden="false" customHeight="false" outlineLevel="0" collapsed="false">
      <c r="A41" s="79" t="s">
        <v>42</v>
      </c>
      <c r="B41" s="79"/>
      <c r="C41" s="79"/>
      <c r="D41" s="79"/>
      <c r="E41" s="79"/>
      <c r="F41" s="79"/>
      <c r="G41" s="79"/>
      <c r="H41" s="79"/>
    </row>
  </sheetData>
  <sheetProtection sheet="true" password="c3c6" objects="true" scenarios="true" selectLockedCells="true"/>
  <mergeCells count="18">
    <mergeCell ref="A1:H1"/>
    <mergeCell ref="A2:H2"/>
    <mergeCell ref="A3:H3"/>
    <mergeCell ref="A4:A5"/>
    <mergeCell ref="E4:E5"/>
    <mergeCell ref="A6:B6"/>
    <mergeCell ref="E6:F6"/>
    <mergeCell ref="A7:D7"/>
    <mergeCell ref="E7:H7"/>
    <mergeCell ref="A30:H30"/>
    <mergeCell ref="A31:F31"/>
    <mergeCell ref="A32:F32"/>
    <mergeCell ref="A33:F33"/>
    <mergeCell ref="A34:F34"/>
    <mergeCell ref="A35:F35"/>
    <mergeCell ref="A36:F36"/>
    <mergeCell ref="A40:H40"/>
    <mergeCell ref="A41:H41"/>
  </mergeCells>
  <printOptions headings="false" gridLines="false" gridLinesSet="true" horizontalCentered="true" verticalCentered="false"/>
  <pageMargins left="0.6" right="0.6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33:13Z</dcterms:created>
  <dc:creator>Howard L. Cohen</dc:creator>
  <dc:description/>
  <dc:language>en-US</dc:language>
  <cp:lastModifiedBy>Howard L Cohen</cp:lastModifiedBy>
  <cp:lastPrinted>2012-08-31T22:50:31Z</cp:lastPrinted>
  <dcterms:modified xsi:type="dcterms:W3CDTF">2012-08-31T23:34:31Z</dcterms:modified>
  <cp:revision>0</cp:revision>
  <dc:subject/>
  <dc:title/>
</cp:coreProperties>
</file>